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chiesta 1" sheetId="1" state="visible" r:id="rId2"/>
    <sheet name="Richiesta 2" sheetId="2" state="visible" r:id="rId3"/>
    <sheet name="Richiesta 3 " sheetId="3" state="visible" r:id="rId4"/>
    <sheet name="Richiesta 4 " sheetId="4" state="visible" r:id="rId5"/>
  </sheets>
  <definedNames>
    <definedName function="false" hidden="false" localSheetId="0" name="_xlnm.Print_Area" vbProcedure="false">'Richiest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8</xdr:rowOff>
              </xdr:from>
              <xdr:to>
                <xdr:col>10</xdr:col>
                <xdr:colOff>3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24</xdr:rowOff>
              </xdr:from>
              <xdr:to>
                <xdr:col>7</xdr:col>
                <xdr:colOff>52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24</xdr:rowOff>
              </xdr:from>
              <xdr:to>
                <xdr:col>7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</xdr:row>
                <xdr:rowOff>24</xdr:rowOff>
              </xdr:from>
              <xdr:to>
                <xdr:col>8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32">
  <si>
    <t xml:space="preserve">Federazione Italiana Sport Bowling</t>
  </si>
  <si>
    <t xml:space="preserve">Via Francesco Antolisei 6, 00173 Roma - Tel: 063311705</t>
  </si>
  <si>
    <t xml:space="preserve">Data:</t>
  </si>
  <si>
    <t xml:space="preserve">Richiesta "Tornei autorizzati" Stagione Agonistica 2024</t>
  </si>
  <si>
    <t xml:space="preserve">A.S. Richiedente </t>
  </si>
  <si>
    <t xml:space="preserve">Presidente</t>
  </si>
  <si>
    <t xml:space="preserve">Città</t>
  </si>
  <si>
    <t xml:space="preserve">Indirizzo</t>
  </si>
  <si>
    <t xml:space="preserve">Tel:</t>
  </si>
  <si>
    <t xml:space="preserve">Cell:</t>
  </si>
  <si>
    <t xml:space="preserve">Fax:</t>
  </si>
  <si>
    <t xml:space="preserve">Centro Bowling</t>
  </si>
  <si>
    <t xml:space="preserve">N°</t>
  </si>
  <si>
    <t xml:space="preserve">Tipologia</t>
  </si>
  <si>
    <t xml:space="preserve">Data pref.*</t>
  </si>
  <si>
    <t xml:space="preserve">Il presente modulo vale esclusivamente per i tornei autorizzati.</t>
  </si>
  <si>
    <t xml:space="preserve">La richiesta non garantisce l'automatica assegnazione del torneo</t>
  </si>
  <si>
    <t xml:space="preserve">INDICARE IMPIANTO OMOLOGATO e CITTA' DI SVOLGIMENTO DELLA MANIFESTAZIONE</t>
  </si>
  <si>
    <t xml:space="preserve">La A.S. richiedente si impegna a versare la relativa quota federale e inviare copia del relativo bonifico contestualmente all' invio del regolamento del torneo per l'approvazione, pena la perdita del diritto di organizzazione e  la cancellazione del Torneo dal Calendario. La A.S. si impegna inoltre  ad inviare i risultati entro i termini stabiliti dall'R.T.S. in vigore all'atto della richiesta o da altre disposizioni federali.</t>
  </si>
  <si>
    <t xml:space="preserve">La A.S. richiedente dichiara di essere a conoscenza delle norme tributarie in vigore.</t>
  </si>
  <si>
    <t xml:space="preserve">Timbro e Firma                 Responsabile A.S.</t>
  </si>
  <si>
    <t xml:space="preserve">N.B. non inviare richieste per tornei FISB250 e FISB500 SPECIALITA' SINGOLO ( Tornei Federali)   </t>
  </si>
  <si>
    <t xml:space="preserve">Il modulo va inviato in Segreteria e per conoscenza alla C.T.S. ctsfisb@fisb.it</t>
  </si>
  <si>
    <t xml:space="preserve">* Più che una data va indicato un periodo di almeno 3 settimane in cui le A.S. vorrebbero si svolgesse il torneo. </t>
  </si>
  <si>
    <t xml:space="preserve">   La casella della data lasciata in bianco sta ad indicare che l'A.S. non ha alcuna preferenza per il periodo di </t>
  </si>
  <si>
    <t xml:space="preserve">   svolgimento del torneo.</t>
  </si>
  <si>
    <t xml:space="preserve">Torneo Internazionale IBF/EBF/EBT/ISBT</t>
  </si>
  <si>
    <t xml:space="preserve">Torneo Nazionale a Handicap in Team (3/4/5)</t>
  </si>
  <si>
    <t xml:space="preserve">Torneo Nazionale Doppio a Handicap</t>
  </si>
  <si>
    <t xml:space="preserve">Torneo Nazionale Doppio Misto</t>
  </si>
  <si>
    <t xml:space="preserve">Torneo Nazionale Singolo Scratch</t>
  </si>
  <si>
    <t xml:space="preserve">Torneo Nazionale Singolo a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520</xdr:rowOff>
    </xdr:from>
    <xdr:to>
      <xdr:col>18</xdr:col>
      <xdr:colOff>602640</xdr:colOff>
      <xdr:row>20</xdr:row>
      <xdr:rowOff>9360</xdr:rowOff>
    </xdr:to>
    <xdr:sp>
      <xdr:nvSpPr>
        <xdr:cNvPr id="0" name="CasellaDiTesto 2"/>
        <xdr:cNvSpPr/>
      </xdr:nvSpPr>
      <xdr:spPr>
        <a:xfrm flipV="1">
          <a:off x="9474480" y="5542560"/>
          <a:ext cx="2685960" cy="11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</xdr:row>
      <xdr:rowOff>218880</xdr:rowOff>
    </xdr:from>
    <xdr:to>
      <xdr:col>19</xdr:col>
      <xdr:colOff>198000</xdr:colOff>
      <xdr:row>14</xdr:row>
      <xdr:rowOff>285840</xdr:rowOff>
    </xdr:to>
    <xdr:sp>
      <xdr:nvSpPr>
        <xdr:cNvPr id="1" name="CasellaDiTesto 4"/>
        <xdr:cNvSpPr/>
      </xdr:nvSpPr>
      <xdr:spPr>
        <a:xfrm>
          <a:off x="5999760" y="1618920"/>
          <a:ext cx="638784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520</xdr:rowOff>
    </xdr:from>
    <xdr:to>
      <xdr:col>18</xdr:col>
      <xdr:colOff>603000</xdr:colOff>
      <xdr:row>20</xdr:row>
      <xdr:rowOff>9360</xdr:rowOff>
    </xdr:to>
    <xdr:sp>
      <xdr:nvSpPr>
        <xdr:cNvPr id="2" name="CasellaDiTesto 1"/>
        <xdr:cNvSpPr/>
      </xdr:nvSpPr>
      <xdr:spPr>
        <a:xfrm flipV="1">
          <a:off x="10442880" y="5542560"/>
          <a:ext cx="2685960" cy="11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7</xdr:row>
      <xdr:rowOff>218880</xdr:rowOff>
    </xdr:from>
    <xdr:to>
      <xdr:col>17</xdr:col>
      <xdr:colOff>316800</xdr:colOff>
      <xdr:row>14</xdr:row>
      <xdr:rowOff>285840</xdr:rowOff>
    </xdr:to>
    <xdr:sp>
      <xdr:nvSpPr>
        <xdr:cNvPr id="3" name="CasellaDiTesto 2"/>
        <xdr:cNvSpPr/>
      </xdr:nvSpPr>
      <xdr:spPr>
        <a:xfrm>
          <a:off x="5832720" y="1618920"/>
          <a:ext cx="63781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520</xdr:rowOff>
    </xdr:from>
    <xdr:to>
      <xdr:col>18</xdr:col>
      <xdr:colOff>603000</xdr:colOff>
      <xdr:row>20</xdr:row>
      <xdr:rowOff>9360</xdr:rowOff>
    </xdr:to>
    <xdr:sp>
      <xdr:nvSpPr>
        <xdr:cNvPr id="4" name="CasellaDiTesto 1"/>
        <xdr:cNvSpPr/>
      </xdr:nvSpPr>
      <xdr:spPr>
        <a:xfrm flipV="1">
          <a:off x="10562400" y="5542560"/>
          <a:ext cx="2685960" cy="11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7</xdr:row>
      <xdr:rowOff>218880</xdr:rowOff>
    </xdr:from>
    <xdr:to>
      <xdr:col>17</xdr:col>
      <xdr:colOff>316440</xdr:colOff>
      <xdr:row>14</xdr:row>
      <xdr:rowOff>285840</xdr:rowOff>
    </xdr:to>
    <xdr:sp>
      <xdr:nvSpPr>
        <xdr:cNvPr id="5" name="CasellaDiTesto 2"/>
        <xdr:cNvSpPr/>
      </xdr:nvSpPr>
      <xdr:spPr>
        <a:xfrm>
          <a:off x="5951880" y="1618920"/>
          <a:ext cx="63781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520</xdr:rowOff>
    </xdr:from>
    <xdr:to>
      <xdr:col>18</xdr:col>
      <xdr:colOff>602640</xdr:colOff>
      <xdr:row>20</xdr:row>
      <xdr:rowOff>9360</xdr:rowOff>
    </xdr:to>
    <xdr:sp>
      <xdr:nvSpPr>
        <xdr:cNvPr id="6" name="CasellaDiTesto 1"/>
        <xdr:cNvSpPr/>
      </xdr:nvSpPr>
      <xdr:spPr>
        <a:xfrm flipV="1">
          <a:off x="10302480" y="5542560"/>
          <a:ext cx="2685960" cy="11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7</xdr:row>
      <xdr:rowOff>218880</xdr:rowOff>
    </xdr:from>
    <xdr:to>
      <xdr:col>17</xdr:col>
      <xdr:colOff>316440</xdr:colOff>
      <xdr:row>15</xdr:row>
      <xdr:rowOff>151920</xdr:rowOff>
    </xdr:to>
    <xdr:sp>
      <xdr:nvSpPr>
        <xdr:cNvPr id="7" name="CasellaDiTesto 2"/>
        <xdr:cNvSpPr/>
      </xdr:nvSpPr>
      <xdr:spPr>
        <a:xfrm>
          <a:off x="5692320" y="1618920"/>
          <a:ext cx="637812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 ricezion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.B.  LA RICHIESTA NON GARANTISCE ASSEGNAZIONE DI DATE IN CALENDARIO AGONISTIC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3" activeCellId="0" sqref="U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42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true" outlineLevel="0" max="10" min="9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C20:F24" type="list">
      <formula1>$A$54:$A$61</formula1>
      <formula2>0</formula2>
    </dataValidation>
    <dataValidation allowBlank="true" errorStyle="stop" operator="between" showDropDown="false" showErrorMessage="true" showInputMessage="false" sqref="B25" type="list">
      <formula1>$A$56:$A$63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G6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7" min="7" style="0" width="22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:IV5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2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12-19T13:38:00Z</dcterms:modified>
  <cp:revision>0</cp:revision>
  <dc:subject/>
  <dc:title/>
</cp:coreProperties>
</file>